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ÍNH SÁCH NỘI TRÚ" sheetId="1" state="visible" r:id="rId2"/>
    <sheet name="Sheet1" sheetId="2" state="visible" r:id="rId3"/>
  </sheets>
  <definedNames>
    <definedName function="false" hidden="false" localSheetId="0" name="_xlnm.Print_Titles" vbProcedure="false">'CHÍNH SÁCH NỘI TRÚ'!$6:$7</definedName>
    <definedName function="false" hidden="true" localSheetId="0" name="_xlnm._FilterDatabase" vbProcedure="false">'CHÍNH SÁCH NỘI TRÚ'!$A$6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87">
  <si>
    <t xml:space="preserve">ỦY BAN NHÂN DÂN TỈNH SƠN LA</t>
  </si>
  <si>
    <t xml:space="preserve">CỘNG HÒA XÃ HỘI CHỦ NGHĨA VIỆT NAM</t>
  </si>
  <si>
    <t xml:space="preserve">TRƯỜNG CAO ĐẲNG SƠN LA</t>
  </si>
  <si>
    <t xml:space="preserve">Độc lập - Tự do - Hạnh phúc</t>
  </si>
  <si>
    <t xml:space="preserve">DANH SÁCH SINH VIÊN HƯỞNG CHÍNH SÁCH NỘI TRÚ
HỌC KỲ II NĂM HỌC 2017 - 2018</t>
  </si>
  <si>
    <t xml:space="preserve">TT</t>
  </si>
  <si>
    <t xml:space="preserve">Họ và tên</t>
  </si>
  <si>
    <t xml:space="preserve">Ngày sinh</t>
  </si>
  <si>
    <t xml:space="preserve">Giới</t>
  </si>
  <si>
    <t xml:space="preserve">Dân tộc</t>
  </si>
  <si>
    <t xml:space="preserve">Lớp</t>
  </si>
  <si>
    <r>
      <rPr>
        <b val="true"/>
        <sz val="11"/>
        <rFont val="Times New Roman"/>
        <family val="1"/>
      </rPr>
      <t xml:space="preserve">Hộ khẩu thường trú (</t>
    </r>
    <r>
      <rPr>
        <b val="true"/>
        <i val="true"/>
        <sz val="11"/>
        <rFont val="Times New Roman"/>
        <family val="1"/>
      </rPr>
      <t xml:space="preserve">bản, xã, huyện</t>
    </r>
    <r>
      <rPr>
        <b val="true"/>
        <sz val="11"/>
        <rFont val="Times New Roman"/>
        <family val="1"/>
      </rPr>
      <t xml:space="preserve">)</t>
    </r>
  </si>
  <si>
    <t xml:space="preserve">Bản</t>
  </si>
  <si>
    <t xml:space="preserve">Xã</t>
  </si>
  <si>
    <t xml:space="preserve">Huyện</t>
  </si>
  <si>
    <t xml:space="preserve">Tỉnh</t>
  </si>
  <si>
    <t xml:space="preserve">Xã thuộc vùng</t>
  </si>
  <si>
    <t xml:space="preserve">Đối tượng hưởng</t>
  </si>
  <si>
    <t xml:space="preserve">Ghi chú</t>
  </si>
  <si>
    <t xml:space="preserve">Hệ số hưởng</t>
  </si>
  <si>
    <t xml:space="preserve">Sùng Thị Ná</t>
  </si>
  <si>
    <t xml:space="preserve">14/09/1999</t>
  </si>
  <si>
    <t xml:space="preserve">Nữ</t>
  </si>
  <si>
    <t xml:space="preserve">Mông</t>
  </si>
  <si>
    <t xml:space="preserve">CĐ GD Mầm non K54A</t>
  </si>
  <si>
    <t xml:space="preserve">Cha Mạy B</t>
  </si>
  <si>
    <t xml:space="preserve">Long Hẹ</t>
  </si>
  <si>
    <t xml:space="preserve">Thuận Châu</t>
  </si>
  <si>
    <t xml:space="preserve">Sơn La</t>
  </si>
  <si>
    <t xml:space="preserve">ĐBKK</t>
  </si>
  <si>
    <t xml:space="preserve">Tốt nghiệp THPT Nội trú</t>
  </si>
  <si>
    <t xml:space="preserve">CĐ54</t>
  </si>
  <si>
    <t xml:space="preserve">Hờ Thị Xuân</t>
  </si>
  <si>
    <t xml:space="preserve">17/12/1999</t>
  </si>
  <si>
    <t xml:space="preserve">CĐ GD Mầm non K54B</t>
  </si>
  <si>
    <t xml:space="preserve">Bó Pháy</t>
  </si>
  <si>
    <t xml:space="preserve">Chiêng Chăn</t>
  </si>
  <si>
    <t xml:space="preserve">Mai Sơn</t>
  </si>
  <si>
    <t xml:space="preserve">Vừ Thị Ná</t>
  </si>
  <si>
    <t xml:space="preserve">10/09/1998</t>
  </si>
  <si>
    <t xml:space="preserve">CĐ GD Tiểu học K54A</t>
  </si>
  <si>
    <t xml:space="preserve">Lốm Hỏm</t>
  </si>
  <si>
    <t xml:space="preserve">Mường Lầm</t>
  </si>
  <si>
    <t xml:space="preserve">Sông Mã</t>
  </si>
  <si>
    <t xml:space="preserve">Sùng So Ny</t>
  </si>
  <si>
    <t xml:space="preserve">27/01/1997</t>
  </si>
  <si>
    <t xml:space="preserve">Mô Cổng</t>
  </si>
  <si>
    <t xml:space="preserve">Phổng Lái</t>
  </si>
  <si>
    <t xml:space="preserve">Thào  A Thái</t>
  </si>
  <si>
    <t xml:space="preserve">Nam</t>
  </si>
  <si>
    <t xml:space="preserve">CĐ GD Tiểu học K54B</t>
  </si>
  <si>
    <t xml:space="preserve">Suối Chèo</t>
  </si>
  <si>
    <t xml:space="preserve">Suối Bau</t>
  </si>
  <si>
    <t xml:space="preserve">Phù Yên</t>
  </si>
  <si>
    <t xml:space="preserve">Sồng Vảng Mua</t>
  </si>
  <si>
    <t xml:space="preserve">CĐ GD Tiểu học K54C</t>
  </si>
  <si>
    <t xml:space="preserve">Bản Thịnh B</t>
  </si>
  <si>
    <t xml:space="preserve">Phùng Thị Mai</t>
  </si>
  <si>
    <t xml:space="preserve">09/06/1998</t>
  </si>
  <si>
    <t xml:space="preserve">Mường</t>
  </si>
  <si>
    <t xml:space="preserve">CĐ GD Tiểu học K54E</t>
  </si>
  <si>
    <t xml:space="preserve">Bản Sọc</t>
  </si>
  <si>
    <t xml:space="preserve">Mường Bang</t>
  </si>
  <si>
    <t xml:space="preserve">Lò Thị Hương</t>
  </si>
  <si>
    <t xml:space="preserve">21/12/1997</t>
  </si>
  <si>
    <t xml:space="preserve">CĐ Kế toán doanh nghiệp K54</t>
  </si>
  <si>
    <t xml:space="preserve">Nà Sàng</t>
  </si>
  <si>
    <t xml:space="preserve">Chiềng Xuân</t>
  </si>
  <si>
    <t xml:space="preserve">Vân Hồ</t>
  </si>
  <si>
    <t xml:space="preserve">Tòng Quốc Hùng</t>
  </si>
  <si>
    <t xml:space="preserve">19/07/1998</t>
  </si>
  <si>
    <t xml:space="preserve">Thái</t>
  </si>
  <si>
    <t xml:space="preserve">CĐ Quản trị văn phòng K54</t>
  </si>
  <si>
    <t xml:space="preserve">Nà Lời</t>
  </si>
  <si>
    <t xml:space="preserve">Hua Trai</t>
  </si>
  <si>
    <t xml:space="preserve">Mường La</t>
  </si>
  <si>
    <t xml:space="preserve">Thào A Dia</t>
  </si>
  <si>
    <t xml:space="preserve">06/07/1997</t>
  </si>
  <si>
    <t xml:space="preserve">CĐ Công nghệ thông tin  K53</t>
  </si>
  <si>
    <t xml:space="preserve">bản cha mạy B</t>
  </si>
  <si>
    <t xml:space="preserve">CĐ53</t>
  </si>
  <si>
    <t xml:space="preserve">Vì Văn Nghĩa</t>
  </si>
  <si>
    <t xml:space="preserve">01/05/1998</t>
  </si>
  <si>
    <t xml:space="preserve">CĐ Công tác xã hội K53</t>
  </si>
  <si>
    <t xml:space="preserve">Cuổi Tở 2</t>
  </si>
  <si>
    <t xml:space="preserve">Nậm Cuổi</t>
  </si>
  <si>
    <t xml:space="preserve">Sìn Hồ</t>
  </si>
  <si>
    <t xml:space="preserve">Lai Châu</t>
  </si>
  <si>
    <t xml:space="preserve">Lò Thị Bỉnh</t>
  </si>
  <si>
    <t xml:space="preserve">18/09/1998</t>
  </si>
  <si>
    <t xml:space="preserve">CĐ GD Tiểu học K53B</t>
  </si>
  <si>
    <t xml:space="preserve">Bản cò chịa</t>
  </si>
  <si>
    <t xml:space="preserve">Yên Sơn</t>
  </si>
  <si>
    <t xml:space="preserve">Yên Châu</t>
  </si>
  <si>
    <t xml:space="preserve">Hà Can Nguyên</t>
  </si>
  <si>
    <t xml:space="preserve">24/12/1998</t>
  </si>
  <si>
    <t xml:space="preserve">Chiềng Chung</t>
  </si>
  <si>
    <t xml:space="preserve">Lò Văn Thoải</t>
  </si>
  <si>
    <t xml:space="preserve">12/05/1993</t>
  </si>
  <si>
    <t xml:space="preserve">bản còng</t>
  </si>
  <si>
    <t xml:space="preserve">Phổng Lăng</t>
  </si>
  <si>
    <t xml:space="preserve">Người DTTS là người khuyết tật</t>
  </si>
  <si>
    <t xml:space="preserve">Tòng Thị Dượng</t>
  </si>
  <si>
    <t xml:space="preserve">11/09/1998</t>
  </si>
  <si>
    <t xml:space="preserve">CĐ GD Tiểu học K53C</t>
  </si>
  <si>
    <t xml:space="preserve">Co Chom</t>
  </si>
  <si>
    <t xml:space="preserve">Ngọc Chiến</t>
  </si>
  <si>
    <t xml:space="preserve">Đinh Thị Tơn</t>
  </si>
  <si>
    <t xml:space="preserve">18/06/1998</t>
  </si>
  <si>
    <t xml:space="preserve">CĐ GD Tiểu học K53D</t>
  </si>
  <si>
    <t xml:space="preserve">bản ngâm</t>
  </si>
  <si>
    <t xml:space="preserve">Song Pe</t>
  </si>
  <si>
    <t xml:space="preserve">Bắc Yên</t>
  </si>
  <si>
    <t xml:space="preserve">Mùa Thị Xay</t>
  </si>
  <si>
    <t xml:space="preserve">07/10/1997</t>
  </si>
  <si>
    <t xml:space="preserve">Tao Ván</t>
  </si>
  <si>
    <t xml:space="preserve">Chiềng Công</t>
  </si>
  <si>
    <t xml:space="preserve">Bàn Văn Dũng</t>
  </si>
  <si>
    <t xml:space="preserve">15/10/1997</t>
  </si>
  <si>
    <t xml:space="preserve">Dao</t>
  </si>
  <si>
    <t xml:space="preserve">CĐ GD Tiểu học K53E</t>
  </si>
  <si>
    <t xml:space="preserve">bản bó hoi</t>
  </si>
  <si>
    <t xml:space="preserve">Quy Hướng</t>
  </si>
  <si>
    <t xml:space="preserve">Mộc Châu</t>
  </si>
  <si>
    <t xml:space="preserve">Lò Thị Yến</t>
  </si>
  <si>
    <t xml:space="preserve">15/07/1996</t>
  </si>
  <si>
    <t xml:space="preserve">Lào</t>
  </si>
  <si>
    <t xml:space="preserve">CĐ Kế toán K53</t>
  </si>
  <si>
    <t xml:space="preserve">Mường Lạn</t>
  </si>
  <si>
    <t xml:space="preserve">Sốp Cộp</t>
  </si>
  <si>
    <t xml:space="preserve">Lầu A Dua</t>
  </si>
  <si>
    <t xml:space="preserve">16/04/1998</t>
  </si>
  <si>
    <t xml:space="preserve">CĐ Quản lý đất đai K53</t>
  </si>
  <si>
    <t xml:space="preserve">bản khua họ </t>
  </si>
  <si>
    <t xml:space="preserve">Huổi Một</t>
  </si>
  <si>
    <t xml:space="preserve">Lò Văn Nam</t>
  </si>
  <si>
    <t xml:space="preserve">07/11/1995</t>
  </si>
  <si>
    <t xml:space="preserve">Kháng</t>
  </si>
  <si>
    <t xml:space="preserve">Kéo Pịa</t>
  </si>
  <si>
    <t xml:space="preserve">Chiềng Ơn</t>
  </si>
  <si>
    <t xml:space="preserve">Quỳnh Nhai</t>
  </si>
  <si>
    <t xml:space="preserve">Quàng Thị Lâm</t>
  </si>
  <si>
    <t xml:space="preserve">01/06/1998</t>
  </si>
  <si>
    <t xml:space="preserve">Kháng</t>
  </si>
  <si>
    <t xml:space="preserve">CĐ Quản lý văn hóa K53</t>
  </si>
  <si>
    <t xml:space="preserve">Bản Lọng Mấc</t>
  </si>
  <si>
    <t xml:space="preserve">Mường Giôn</t>
  </si>
  <si>
    <t xml:space="preserve">Hà Thị Thinh</t>
  </si>
  <si>
    <t xml:space="preserve">27/07/1995</t>
  </si>
  <si>
    <t xml:space="preserve">Bản Nà Lạy</t>
  </si>
  <si>
    <t xml:space="preserve">Sập Xa</t>
  </si>
  <si>
    <t xml:space="preserve">Mè Mạnh Cường</t>
  </si>
  <si>
    <t xml:space="preserve">10/06/1998</t>
  </si>
  <si>
    <t xml:space="preserve">CĐ Quản trị văn phòng K53</t>
  </si>
  <si>
    <t xml:space="preserve">Bản Quỳnh Châu</t>
  </si>
  <si>
    <t xml:space="preserve">Lò Thị Siêng</t>
  </si>
  <si>
    <t xml:space="preserve">05/02/1997</t>
  </si>
  <si>
    <t xml:space="preserve">bản củ</t>
  </si>
  <si>
    <t xml:space="preserve">Đứa Mòn</t>
  </si>
  <si>
    <t xml:space="preserve">Giàng Láo Thắng</t>
  </si>
  <si>
    <t xml:space="preserve">03/08/1997</t>
  </si>
  <si>
    <t xml:space="preserve">Bản pa kha 3</t>
  </si>
  <si>
    <t xml:space="preserve">Chiềng Tương</t>
  </si>
  <si>
    <t xml:space="preserve">Quàng Văn Tiếp</t>
  </si>
  <si>
    <t xml:space="preserve">26/07/1998</t>
  </si>
  <si>
    <t xml:space="preserve">bản nà nôm</t>
  </si>
  <si>
    <t xml:space="preserve">Quàng Thị Thanh</t>
  </si>
  <si>
    <t xml:space="preserve">16/11/1996</t>
  </si>
  <si>
    <t xml:space="preserve">La Ha</t>
  </si>
  <si>
    <t xml:space="preserve">CĐ Quản trị văn phòng K52</t>
  </si>
  <si>
    <t xml:space="preserve">Co Hèm </t>
  </si>
  <si>
    <t xml:space="preserve">Nặm Ét</t>
  </si>
  <si>
    <t xml:space="preserve">CĐ52</t>
  </si>
  <si>
    <t xml:space="preserve">Cà Thị Hiền</t>
  </si>
  <si>
    <t xml:space="preserve">01/08/1998</t>
  </si>
  <si>
    <t xml:space="preserve">TC Pháp luật K53</t>
  </si>
  <si>
    <t xml:space="preserve">Bản Sanh</t>
  </si>
  <si>
    <t xml:space="preserve">Nậm Lầu</t>
  </si>
  <si>
    <t xml:space="preserve">TC53</t>
  </si>
  <si>
    <t xml:space="preserve">Sơn La, ngày          tháng       năm 2018</t>
  </si>
  <si>
    <t xml:space="preserve">KT. HIỆU TRƯỞNG</t>
  </si>
  <si>
    <t xml:space="preserve">NGƯỜI LẬP DANH SÁCH</t>
  </si>
  <si>
    <t xml:space="preserve">PHÒNG CÔNG TÁC HSSV</t>
  </si>
  <si>
    <t xml:space="preserve">PHÓ HIỆU TRƯỞNG</t>
  </si>
  <si>
    <t xml:space="preserve">Lò Ngọc Anh</t>
  </si>
  <si>
    <t xml:space="preserve">Khúc Năng Hoàn</t>
  </si>
  <si>
    <t xml:space="preserve">Nguyễn Văn M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0"/>
    <numFmt numFmtId="167" formatCode="General"/>
  </numFmts>
  <fonts count="21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  <charset val="163"/>
    </font>
    <font>
      <sz val="10"/>
      <name val="MS Sans Serif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i val="true"/>
      <sz val="13"/>
      <name val="Times New Roman"/>
      <family val="1"/>
    </font>
    <font>
      <b val="true"/>
      <sz val="16"/>
      <color rgb="FFFF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  <cellStyle name="Normal_CD_Nhap học_K49_1194 them 60SV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720</xdr:colOff>
      <xdr:row>2</xdr:row>
      <xdr:rowOff>9000</xdr:rowOff>
    </xdr:from>
    <xdr:to>
      <xdr:col>2</xdr:col>
      <xdr:colOff>438480</xdr:colOff>
      <xdr:row>2</xdr:row>
      <xdr:rowOff>9000</xdr:rowOff>
    </xdr:to>
    <xdr:sp>
      <xdr:nvSpPr>
        <xdr:cNvPr id="0" name="Line 1"/>
        <xdr:cNvSpPr/>
      </xdr:nvSpPr>
      <xdr:spPr>
        <a:xfrm>
          <a:off x="894600" y="485280"/>
          <a:ext cx="113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3640</xdr:colOff>
      <xdr:row>2</xdr:row>
      <xdr:rowOff>9000</xdr:rowOff>
    </xdr:from>
    <xdr:to>
      <xdr:col>13</xdr:col>
      <xdr:colOff>2104200</xdr:colOff>
      <xdr:row>2</xdr:row>
      <xdr:rowOff>9000</xdr:rowOff>
    </xdr:to>
    <xdr:sp>
      <xdr:nvSpPr>
        <xdr:cNvPr id="1" name="Straight Connector 2"/>
        <xdr:cNvSpPr/>
      </xdr:nvSpPr>
      <xdr:spPr>
        <a:xfrm>
          <a:off x="7406280" y="485280"/>
          <a:ext cx="19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00</xdr:colOff>
      <xdr:row>3</xdr:row>
      <xdr:rowOff>20160</xdr:rowOff>
    </xdr:from>
    <xdr:to>
      <xdr:col>13</xdr:col>
      <xdr:colOff>2104560</xdr:colOff>
      <xdr:row>3</xdr:row>
      <xdr:rowOff>381960</xdr:rowOff>
    </xdr:to>
    <xdr:sp>
      <xdr:nvSpPr>
        <xdr:cNvPr id="2" name="TextBox 3"/>
        <xdr:cNvSpPr/>
      </xdr:nvSpPr>
      <xdr:spPr>
        <a:xfrm>
          <a:off x="8234640" y="877320"/>
          <a:ext cx="1132560" cy="36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DỰ KIẾ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P4" activeCellId="0" sqref="P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5.74"/>
    <col collapsed="false" customWidth="true" hidden="false" outlineLevel="0" max="3" min="3" style="3" width="8.74"/>
    <col collapsed="false" customWidth="true" hidden="false" outlineLevel="0" max="4" min="4" style="4" width="4.49"/>
    <col collapsed="false" customWidth="true" hidden="false" outlineLevel="0" max="5" min="5" style="4" width="7.87"/>
    <col collapsed="false" customWidth="true" hidden="false" outlineLevel="0" max="6" min="6" style="4" width="20.62"/>
    <col collapsed="false" customWidth="true" hidden="false" outlineLevel="0" max="7" min="7" style="5" width="27.12"/>
    <col collapsed="false" customWidth="true" hidden="true" outlineLevel="0" max="8" min="8" style="5" width="27.12"/>
    <col collapsed="false" customWidth="true" hidden="true" outlineLevel="0" max="10" min="9" style="5" width="14.74"/>
    <col collapsed="false" customWidth="true" hidden="true" outlineLevel="0" max="12" min="11" style="6" width="14.74"/>
    <col collapsed="false" customWidth="true" hidden="false" outlineLevel="0" max="13" min="13" style="4" width="5.62"/>
    <col collapsed="false" customWidth="true" hidden="false" outlineLevel="0" max="14" min="14" style="4" width="27.62"/>
    <col collapsed="false" customWidth="true" hidden="false" outlineLevel="0" max="15" min="15" style="4" width="6.37"/>
    <col collapsed="false" customWidth="true" hidden="false" outlineLevel="0" max="16" min="16" style="7" width="11.37"/>
    <col collapsed="false" customWidth="true" hidden="false" outlineLevel="0" max="17" min="17" style="4" width="6.99"/>
    <col collapsed="false" customWidth="false" hidden="false" outlineLevel="0" max="257" min="18" style="8" width="8.99"/>
  </cols>
  <sheetData>
    <row r="1" customFormat="false" ht="19.5" hidden="false" customHeight="true" outlineLevel="0" collapsed="false">
      <c r="A1" s="9" t="s">
        <v>0</v>
      </c>
      <c r="B1" s="9"/>
      <c r="C1" s="9"/>
      <c r="D1" s="9"/>
      <c r="E1" s="9"/>
      <c r="F1" s="10"/>
      <c r="N1" s="11" t="s">
        <v>1</v>
      </c>
      <c r="O1" s="11"/>
      <c r="P1" s="12"/>
      <c r="Q1" s="11"/>
    </row>
    <row r="2" customFormat="false" ht="18" hidden="false" customHeight="true" outlineLevel="0" collapsed="false">
      <c r="A2" s="13" t="s">
        <v>2</v>
      </c>
      <c r="B2" s="13"/>
      <c r="C2" s="13"/>
      <c r="D2" s="13"/>
      <c r="E2" s="13"/>
      <c r="F2" s="14"/>
      <c r="N2" s="15" t="s">
        <v>3</v>
      </c>
      <c r="O2" s="15"/>
      <c r="P2" s="16"/>
      <c r="Q2" s="15"/>
    </row>
    <row r="3" customFormat="false" ht="30" hidden="false" customHeight="true" outlineLevel="0" collapsed="false">
      <c r="B3" s="17"/>
      <c r="C3" s="18"/>
      <c r="D3" s="19"/>
      <c r="E3" s="19"/>
    </row>
    <row r="4" customFormat="false" ht="51" hidden="false" customHeight="true" outlineLevel="0" collapsed="false">
      <c r="A4" s="20" t="s">
        <v>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1"/>
      <c r="Q4" s="22"/>
    </row>
    <row r="5" customFormat="false" ht="12.75" hidden="false" customHeight="true" outlineLevel="0" collapsed="false">
      <c r="A5" s="23"/>
      <c r="B5" s="24"/>
      <c r="C5" s="25"/>
      <c r="D5" s="23"/>
      <c r="E5" s="23"/>
      <c r="F5" s="23"/>
      <c r="G5" s="26"/>
      <c r="H5" s="26"/>
      <c r="I5" s="26"/>
      <c r="J5" s="26"/>
      <c r="K5" s="27"/>
      <c r="L5" s="27"/>
      <c r="M5" s="23"/>
      <c r="N5" s="23"/>
      <c r="O5" s="23"/>
      <c r="P5" s="28"/>
      <c r="Q5" s="23"/>
    </row>
    <row r="6" customFormat="false" ht="44.25" hidden="false" customHeight="true" outlineLevel="0" collapsed="false">
      <c r="A6" s="29" t="s">
        <v>5</v>
      </c>
      <c r="B6" s="30" t="s">
        <v>6</v>
      </c>
      <c r="C6" s="31" t="s">
        <v>7</v>
      </c>
      <c r="D6" s="29" t="s">
        <v>8</v>
      </c>
      <c r="E6" s="29" t="s">
        <v>9</v>
      </c>
      <c r="F6" s="29" t="s">
        <v>10</v>
      </c>
      <c r="G6" s="32" t="s">
        <v>11</v>
      </c>
      <c r="H6" s="32" t="s">
        <v>11</v>
      </c>
      <c r="I6" s="32" t="s">
        <v>12</v>
      </c>
      <c r="J6" s="32" t="s">
        <v>13</v>
      </c>
      <c r="K6" s="32" t="s">
        <v>14</v>
      </c>
      <c r="L6" s="32" t="s">
        <v>15</v>
      </c>
      <c r="M6" s="29" t="s">
        <v>16</v>
      </c>
      <c r="N6" s="29" t="s">
        <v>17</v>
      </c>
      <c r="O6" s="29" t="s">
        <v>18</v>
      </c>
      <c r="P6" s="33" t="s">
        <v>19</v>
      </c>
      <c r="Q6" s="29"/>
    </row>
    <row r="7" s="38" customFormat="true" ht="15" hidden="false" customHeight="true" outlineLevel="0" collapsed="false">
      <c r="A7" s="34" t="n">
        <v>1</v>
      </c>
      <c r="B7" s="35" t="n">
        <v>2</v>
      </c>
      <c r="C7" s="35" t="n">
        <v>3</v>
      </c>
      <c r="D7" s="34" t="n">
        <v>4</v>
      </c>
      <c r="E7" s="34" t="n">
        <v>5</v>
      </c>
      <c r="F7" s="34" t="n">
        <v>6</v>
      </c>
      <c r="G7" s="36" t="n">
        <v>7</v>
      </c>
      <c r="H7" s="36" t="n">
        <v>7</v>
      </c>
      <c r="I7" s="36"/>
      <c r="J7" s="36"/>
      <c r="K7" s="37" t="n">
        <v>7</v>
      </c>
      <c r="L7" s="37"/>
      <c r="M7" s="34" t="n">
        <v>8</v>
      </c>
      <c r="N7" s="34" t="n">
        <v>9</v>
      </c>
      <c r="O7" s="34" t="n">
        <v>10</v>
      </c>
      <c r="P7" s="34"/>
      <c r="Q7" s="34"/>
    </row>
    <row r="8" customFormat="false" ht="16.5" hidden="false" customHeight="true" outlineLevel="0" collapsed="false">
      <c r="A8" s="39" t="n">
        <v>1</v>
      </c>
      <c r="B8" s="40" t="s">
        <v>20</v>
      </c>
      <c r="C8" s="41" t="s">
        <v>21</v>
      </c>
      <c r="D8" s="39" t="s">
        <v>22</v>
      </c>
      <c r="E8" s="39" t="s">
        <v>23</v>
      </c>
      <c r="F8" s="42" t="s">
        <v>24</v>
      </c>
      <c r="G8" s="43" t="str">
        <f aca="false">PROPER(H8)</f>
        <v>Cha Mạy B - Long Hẹ - Thuận Châu - Sơn La</v>
      </c>
      <c r="H8" s="44" t="str">
        <f aca="false">CONCATENATE(I8," - ",J8," - ",K8," - ",L8)</f>
        <v>Cha Mạy B - Long Hẹ - Thuận Châu - Sơn La</v>
      </c>
      <c r="I8" s="42" t="s">
        <v>25</v>
      </c>
      <c r="J8" s="42" t="s">
        <v>26</v>
      </c>
      <c r="K8" s="45" t="s">
        <v>27</v>
      </c>
      <c r="L8" s="45" t="s">
        <v>28</v>
      </c>
      <c r="M8" s="42" t="s">
        <v>29</v>
      </c>
      <c r="N8" s="46" t="s">
        <v>30</v>
      </c>
      <c r="O8" s="39"/>
      <c r="P8" s="47" t="n">
        <v>0.8</v>
      </c>
      <c r="Q8" s="48" t="s">
        <v>31</v>
      </c>
    </row>
    <row r="9" customFormat="false" ht="16.5" hidden="false" customHeight="true" outlineLevel="0" collapsed="false">
      <c r="A9" s="39" t="n">
        <v>2</v>
      </c>
      <c r="B9" s="40" t="s">
        <v>32</v>
      </c>
      <c r="C9" s="41" t="s">
        <v>33</v>
      </c>
      <c r="D9" s="39" t="s">
        <v>22</v>
      </c>
      <c r="E9" s="39" t="s">
        <v>23</v>
      </c>
      <c r="F9" s="42" t="s">
        <v>34</v>
      </c>
      <c r="G9" s="43" t="str">
        <f aca="false">PROPER(H9)</f>
        <v>Bó Pháy - Chiêng Chăn - Mai Sơn - Sơn La</v>
      </c>
      <c r="H9" s="44" t="str">
        <f aca="false">CONCATENATE(I9," - ",J9," - ",K9," - ",L9)</f>
        <v>Bó Pháy - Chiêng Chăn - Mai Sơn - Sơn La</v>
      </c>
      <c r="I9" s="42" t="s">
        <v>35</v>
      </c>
      <c r="J9" s="42" t="s">
        <v>36</v>
      </c>
      <c r="K9" s="45" t="s">
        <v>37</v>
      </c>
      <c r="L9" s="45" t="s">
        <v>28</v>
      </c>
      <c r="M9" s="42"/>
      <c r="N9" s="46" t="s">
        <v>30</v>
      </c>
      <c r="O9" s="39"/>
      <c r="P9" s="47" t="n">
        <v>0.8</v>
      </c>
      <c r="Q9" s="48" t="s">
        <v>31</v>
      </c>
    </row>
    <row r="10" customFormat="false" ht="16.5" hidden="false" customHeight="true" outlineLevel="0" collapsed="false">
      <c r="A10" s="39" t="n">
        <v>3</v>
      </c>
      <c r="B10" s="40" t="s">
        <v>38</v>
      </c>
      <c r="C10" s="41" t="s">
        <v>39</v>
      </c>
      <c r="D10" s="39" t="s">
        <v>22</v>
      </c>
      <c r="E10" s="39" t="s">
        <v>23</v>
      </c>
      <c r="F10" s="42" t="s">
        <v>40</v>
      </c>
      <c r="G10" s="43" t="str">
        <f aca="false">PROPER(H10)</f>
        <v>Lốm Hỏm - Mường Lầm - Sông Mã - Sơn La</v>
      </c>
      <c r="H10" s="44" t="str">
        <f aca="false">CONCATENATE(I10," - ",J10," - ",K10," - ",L10)</f>
        <v>Lốm Hỏm - Mường Lầm - Sông Mã - Sơn La</v>
      </c>
      <c r="I10" s="42" t="s">
        <v>41</v>
      </c>
      <c r="J10" s="42" t="s">
        <v>42</v>
      </c>
      <c r="K10" s="45" t="s">
        <v>43</v>
      </c>
      <c r="L10" s="45" t="s">
        <v>28</v>
      </c>
      <c r="M10" s="42" t="s">
        <v>29</v>
      </c>
      <c r="N10" s="46" t="s">
        <v>30</v>
      </c>
      <c r="O10" s="39"/>
      <c r="P10" s="47" t="n">
        <v>0.8</v>
      </c>
      <c r="Q10" s="48" t="s">
        <v>31</v>
      </c>
    </row>
    <row r="11" customFormat="false" ht="16.5" hidden="false" customHeight="true" outlineLevel="0" collapsed="false">
      <c r="A11" s="39" t="n">
        <v>4</v>
      </c>
      <c r="B11" s="40" t="s">
        <v>44</v>
      </c>
      <c r="C11" s="41" t="s">
        <v>45</v>
      </c>
      <c r="D11" s="39" t="s">
        <v>22</v>
      </c>
      <c r="E11" s="39" t="s">
        <v>23</v>
      </c>
      <c r="F11" s="42" t="s">
        <v>40</v>
      </c>
      <c r="G11" s="43" t="str">
        <f aca="false">PROPER(H11)</f>
        <v>Mô Cổng - Phổng Lái - Thuận Châu - Sơn La</v>
      </c>
      <c r="H11" s="44" t="str">
        <f aca="false">CONCATENATE(I11," - ",J11," - ",K11," - ",L11)</f>
        <v>Mô Cổng - Phổng Lái - Thuận Châu - Sơn La</v>
      </c>
      <c r="I11" s="42" t="s">
        <v>46</v>
      </c>
      <c r="J11" s="42" t="s">
        <v>47</v>
      </c>
      <c r="K11" s="45" t="s">
        <v>27</v>
      </c>
      <c r="L11" s="45" t="s">
        <v>28</v>
      </c>
      <c r="M11" s="42"/>
      <c r="N11" s="46" t="s">
        <v>30</v>
      </c>
      <c r="O11" s="39"/>
      <c r="P11" s="47" t="n">
        <v>0.8</v>
      </c>
      <c r="Q11" s="48" t="s">
        <v>31</v>
      </c>
    </row>
    <row r="12" customFormat="false" ht="16.5" hidden="false" customHeight="true" outlineLevel="0" collapsed="false">
      <c r="A12" s="39" t="n">
        <v>5</v>
      </c>
      <c r="B12" s="40" t="s">
        <v>48</v>
      </c>
      <c r="C12" s="41" t="n">
        <v>36217</v>
      </c>
      <c r="D12" s="39" t="s">
        <v>49</v>
      </c>
      <c r="E12" s="39" t="s">
        <v>23</v>
      </c>
      <c r="F12" s="42" t="s">
        <v>50</v>
      </c>
      <c r="G12" s="43" t="str">
        <f aca="false">PROPER(H12)</f>
        <v>Suối Chèo - Suối Bau - Phù Yên - Sơn La</v>
      </c>
      <c r="H12" s="44" t="str">
        <f aca="false">CONCATENATE(I12," - ",J12," - ",K12," - ",L12)</f>
        <v>Suối Chèo - Suối Bau - Phù Yên - Sơn La</v>
      </c>
      <c r="I12" s="42" t="s">
        <v>51</v>
      </c>
      <c r="J12" s="42" t="s">
        <v>52</v>
      </c>
      <c r="K12" s="45" t="s">
        <v>53</v>
      </c>
      <c r="L12" s="45" t="s">
        <v>28</v>
      </c>
      <c r="M12" s="42" t="s">
        <v>29</v>
      </c>
      <c r="N12" s="46" t="s">
        <v>30</v>
      </c>
      <c r="O12" s="39"/>
      <c r="P12" s="47" t="n">
        <v>0.8</v>
      </c>
      <c r="Q12" s="48" t="s">
        <v>31</v>
      </c>
    </row>
    <row r="13" customFormat="false" ht="16.5" hidden="false" customHeight="true" outlineLevel="0" collapsed="false">
      <c r="A13" s="39" t="n">
        <v>6</v>
      </c>
      <c r="B13" s="40" t="s">
        <v>54</v>
      </c>
      <c r="C13" s="41" t="n">
        <v>36410</v>
      </c>
      <c r="D13" s="39" t="s">
        <v>49</v>
      </c>
      <c r="E13" s="39" t="s">
        <v>23</v>
      </c>
      <c r="F13" s="42" t="s">
        <v>55</v>
      </c>
      <c r="G13" s="43" t="str">
        <f aca="false">PROPER(H13)</f>
        <v>Bản Thịnh B - Suối Bau - Phù Yên - Sơn La</v>
      </c>
      <c r="H13" s="44" t="str">
        <f aca="false">CONCATENATE(I13," - ",J13," - ",K13," - ",L13)</f>
        <v>Bản Thịnh B - Suối Bau - Phù Yên - Sơn La</v>
      </c>
      <c r="I13" s="42" t="s">
        <v>56</v>
      </c>
      <c r="J13" s="42" t="s">
        <v>52</v>
      </c>
      <c r="K13" s="45" t="s">
        <v>53</v>
      </c>
      <c r="L13" s="45" t="s">
        <v>28</v>
      </c>
      <c r="M13" s="42" t="s">
        <v>29</v>
      </c>
      <c r="N13" s="46" t="s">
        <v>30</v>
      </c>
      <c r="O13" s="39"/>
      <c r="P13" s="47" t="n">
        <v>0.8</v>
      </c>
      <c r="Q13" s="48" t="s">
        <v>31</v>
      </c>
    </row>
    <row r="14" customFormat="false" ht="16.5" hidden="false" customHeight="true" outlineLevel="0" collapsed="false">
      <c r="A14" s="39" t="n">
        <v>7</v>
      </c>
      <c r="B14" s="40" t="s">
        <v>57</v>
      </c>
      <c r="C14" s="41" t="s">
        <v>58</v>
      </c>
      <c r="D14" s="39" t="s">
        <v>22</v>
      </c>
      <c r="E14" s="39" t="s">
        <v>59</v>
      </c>
      <c r="F14" s="42" t="s">
        <v>60</v>
      </c>
      <c r="G14" s="43" t="str">
        <f aca="false">PROPER(H14)</f>
        <v>Bản Sọc - Mường Bang - Phù Yên - Sơn La</v>
      </c>
      <c r="H14" s="44" t="str">
        <f aca="false">CONCATENATE(I14," - ",J14," - ",K14," - ",L14)</f>
        <v>Bản Sọc - Mường Bang - Phù Yên - Sơn La</v>
      </c>
      <c r="I14" s="42" t="s">
        <v>61</v>
      </c>
      <c r="J14" s="42" t="s">
        <v>62</v>
      </c>
      <c r="K14" s="45" t="s">
        <v>53</v>
      </c>
      <c r="L14" s="45" t="s">
        <v>28</v>
      </c>
      <c r="M14" s="42" t="s">
        <v>29</v>
      </c>
      <c r="N14" s="46" t="s">
        <v>30</v>
      </c>
      <c r="O14" s="39"/>
      <c r="P14" s="47" t="n">
        <v>0.8</v>
      </c>
      <c r="Q14" s="48" t="s">
        <v>31</v>
      </c>
    </row>
    <row r="15" customFormat="false" ht="16.5" hidden="false" customHeight="true" outlineLevel="0" collapsed="false">
      <c r="A15" s="39" t="n">
        <v>8</v>
      </c>
      <c r="B15" s="40" t="s">
        <v>63</v>
      </c>
      <c r="C15" s="41" t="s">
        <v>64</v>
      </c>
      <c r="D15" s="39" t="s">
        <v>22</v>
      </c>
      <c r="E15" s="39" t="s">
        <v>59</v>
      </c>
      <c r="F15" s="42" t="s">
        <v>65</v>
      </c>
      <c r="G15" s="43" t="str">
        <f aca="false">PROPER(H15)</f>
        <v>Nà Sàng - Chiềng Xuân - Vân Hồ - Sơn La</v>
      </c>
      <c r="H15" s="44" t="str">
        <f aca="false">CONCATENATE(I15," - ",J15," - ",K15," - ",L15)</f>
        <v>Nà Sàng - Chiềng Xuân - Vân Hồ - Sơn La</v>
      </c>
      <c r="I15" s="42" t="s">
        <v>66</v>
      </c>
      <c r="J15" s="42" t="s">
        <v>67</v>
      </c>
      <c r="K15" s="45" t="s">
        <v>68</v>
      </c>
      <c r="L15" s="45" t="s">
        <v>28</v>
      </c>
      <c r="M15" s="42" t="s">
        <v>29</v>
      </c>
      <c r="N15" s="46" t="s">
        <v>30</v>
      </c>
      <c r="O15" s="39"/>
      <c r="P15" s="47" t="n">
        <v>0.8</v>
      </c>
      <c r="Q15" s="48" t="s">
        <v>31</v>
      </c>
    </row>
    <row r="16" customFormat="false" ht="16.5" hidden="false" customHeight="true" outlineLevel="0" collapsed="false">
      <c r="A16" s="39" t="n">
        <v>9</v>
      </c>
      <c r="B16" s="40" t="s">
        <v>69</v>
      </c>
      <c r="C16" s="41" t="s">
        <v>70</v>
      </c>
      <c r="D16" s="39" t="s">
        <v>49</v>
      </c>
      <c r="E16" s="39" t="s">
        <v>71</v>
      </c>
      <c r="F16" s="42" t="s">
        <v>72</v>
      </c>
      <c r="G16" s="43" t="str">
        <f aca="false">PROPER(H16)</f>
        <v>Nà Lời - Hua Trai - Mường La - Sơn La</v>
      </c>
      <c r="H16" s="44" t="str">
        <f aca="false">CONCATENATE(I16," - ",J16," - ",K16," - ",L16)</f>
        <v>Nà Lời - Hua Trai - Mường La - Sơn La</v>
      </c>
      <c r="I16" s="42" t="s">
        <v>73</v>
      </c>
      <c r="J16" s="42" t="s">
        <v>74</v>
      </c>
      <c r="K16" s="45" t="s">
        <v>75</v>
      </c>
      <c r="L16" s="45" t="s">
        <v>28</v>
      </c>
      <c r="M16" s="49" t="s">
        <v>29</v>
      </c>
      <c r="N16" s="46" t="s">
        <v>30</v>
      </c>
      <c r="O16" s="39"/>
      <c r="P16" s="47" t="n">
        <v>0.8</v>
      </c>
      <c r="Q16" s="48" t="s">
        <v>31</v>
      </c>
    </row>
    <row r="17" customFormat="false" ht="16.5" hidden="false" customHeight="true" outlineLevel="0" collapsed="false">
      <c r="A17" s="39" t="n">
        <v>10</v>
      </c>
      <c r="B17" s="40" t="s">
        <v>76</v>
      </c>
      <c r="C17" s="41" t="s">
        <v>77</v>
      </c>
      <c r="D17" s="39" t="s">
        <v>49</v>
      </c>
      <c r="E17" s="39" t="s">
        <v>23</v>
      </c>
      <c r="F17" s="42" t="s">
        <v>78</v>
      </c>
      <c r="G17" s="43" t="str">
        <f aca="false">PROPER(H17)</f>
        <v>Bản Cha Mạy B - Long Hẹ - Thuận Châu - Sơn La</v>
      </c>
      <c r="H17" s="44" t="str">
        <f aca="false">CONCATENATE(I17," - ",J17," - ",K17," - ",L17)</f>
        <v>bản cha mạy B - Long Hẹ - Thuận Châu - Sơn La</v>
      </c>
      <c r="I17" s="42" t="s">
        <v>79</v>
      </c>
      <c r="J17" s="42" t="s">
        <v>26</v>
      </c>
      <c r="K17" s="45" t="s">
        <v>27</v>
      </c>
      <c r="L17" s="45" t="s">
        <v>28</v>
      </c>
      <c r="M17" s="42" t="s">
        <v>29</v>
      </c>
      <c r="N17" s="46" t="s">
        <v>30</v>
      </c>
      <c r="O17" s="39"/>
      <c r="P17" s="47" t="n">
        <v>0.8</v>
      </c>
      <c r="Q17" s="48" t="s">
        <v>80</v>
      </c>
    </row>
    <row r="18" customFormat="false" ht="16.5" hidden="false" customHeight="true" outlineLevel="0" collapsed="false">
      <c r="A18" s="39" t="n">
        <v>11</v>
      </c>
      <c r="B18" s="40" t="s">
        <v>81</v>
      </c>
      <c r="C18" s="41" t="s">
        <v>82</v>
      </c>
      <c r="D18" s="39" t="s">
        <v>49</v>
      </c>
      <c r="E18" s="39" t="s">
        <v>71</v>
      </c>
      <c r="F18" s="42" t="s">
        <v>83</v>
      </c>
      <c r="G18" s="43" t="str">
        <f aca="false">PROPER(H18)</f>
        <v>Cuổi Tở 2 - Nậm Cuổi - Sìn Hồ - Lai Châu</v>
      </c>
      <c r="H18" s="44" t="str">
        <f aca="false">CONCATENATE(I18," - ",J18," - ",K18," - ",L18)</f>
        <v>Cuổi Tở 2 - Nậm Cuổi - Sìn Hồ - Lai Châu</v>
      </c>
      <c r="I18" s="42" t="s">
        <v>84</v>
      </c>
      <c r="J18" s="42" t="s">
        <v>85</v>
      </c>
      <c r="K18" s="45" t="s">
        <v>86</v>
      </c>
      <c r="L18" s="45" t="s">
        <v>87</v>
      </c>
      <c r="M18" s="42" t="s">
        <v>29</v>
      </c>
      <c r="N18" s="46" t="s">
        <v>30</v>
      </c>
      <c r="O18" s="39"/>
      <c r="P18" s="47" t="n">
        <v>0.8</v>
      </c>
      <c r="Q18" s="48" t="s">
        <v>80</v>
      </c>
    </row>
    <row r="19" customFormat="false" ht="16.5" hidden="false" customHeight="true" outlineLevel="0" collapsed="false">
      <c r="A19" s="39" t="n">
        <v>12</v>
      </c>
      <c r="B19" s="40" t="s">
        <v>88</v>
      </c>
      <c r="C19" s="41" t="s">
        <v>89</v>
      </c>
      <c r="D19" s="39" t="s">
        <v>22</v>
      </c>
      <c r="E19" s="39" t="s">
        <v>71</v>
      </c>
      <c r="F19" s="42" t="s">
        <v>90</v>
      </c>
      <c r="G19" s="43" t="str">
        <f aca="false">PROPER(H19)</f>
        <v>Bản Cò Chịa - Yên Sơn - Yên Châu - Sơn La</v>
      </c>
      <c r="H19" s="44" t="str">
        <f aca="false">CONCATENATE(I19," - ",J19," - ",K19," - ",L19)</f>
        <v>Bản cò chịa - Yên Sơn - Yên Châu - Sơn La</v>
      </c>
      <c r="I19" s="42" t="s">
        <v>91</v>
      </c>
      <c r="J19" s="42" t="s">
        <v>92</v>
      </c>
      <c r="K19" s="45" t="s">
        <v>93</v>
      </c>
      <c r="L19" s="45" t="s">
        <v>28</v>
      </c>
      <c r="M19" s="42"/>
      <c r="N19" s="46" t="s">
        <v>30</v>
      </c>
      <c r="O19" s="39"/>
      <c r="P19" s="47" t="n">
        <v>0.8</v>
      </c>
      <c r="Q19" s="48" t="s">
        <v>80</v>
      </c>
    </row>
    <row r="20" customFormat="false" ht="16.5" hidden="false" customHeight="true" outlineLevel="0" collapsed="false">
      <c r="A20" s="39" t="n">
        <v>13</v>
      </c>
      <c r="B20" s="40" t="s">
        <v>94</v>
      </c>
      <c r="C20" s="41" t="s">
        <v>95</v>
      </c>
      <c r="D20" s="39" t="s">
        <v>49</v>
      </c>
      <c r="E20" s="39" t="s">
        <v>71</v>
      </c>
      <c r="F20" s="42" t="s">
        <v>90</v>
      </c>
      <c r="G20" s="43" t="str">
        <f aca="false">PROPER(H20)</f>
        <v> - Chiềng Chung - Mai Sơn - Sơn La</v>
      </c>
      <c r="H20" s="44" t="str">
        <f aca="false">CONCATENATE(I20," - ",J20," - ",K20," - ",L20)</f>
        <v> - Chiềng Chung - Mai Sơn - Sơn La</v>
      </c>
      <c r="I20" s="42"/>
      <c r="J20" s="42" t="s">
        <v>96</v>
      </c>
      <c r="K20" s="45" t="s">
        <v>37</v>
      </c>
      <c r="L20" s="45" t="s">
        <v>28</v>
      </c>
      <c r="M20" s="42"/>
      <c r="N20" s="46" t="s">
        <v>30</v>
      </c>
      <c r="O20" s="39"/>
      <c r="P20" s="47" t="n">
        <v>0.8</v>
      </c>
      <c r="Q20" s="48" t="s">
        <v>80</v>
      </c>
    </row>
    <row r="21" customFormat="false" ht="16.5" hidden="false" customHeight="true" outlineLevel="0" collapsed="false">
      <c r="A21" s="39" t="n">
        <v>14</v>
      </c>
      <c r="B21" s="40" t="s">
        <v>97</v>
      </c>
      <c r="C21" s="41" t="s">
        <v>98</v>
      </c>
      <c r="D21" s="39" t="s">
        <v>49</v>
      </c>
      <c r="E21" s="39" t="s">
        <v>71</v>
      </c>
      <c r="F21" s="42" t="s">
        <v>90</v>
      </c>
      <c r="G21" s="43" t="str">
        <f aca="false">PROPER(H21)</f>
        <v>Bản Còng - Phổng Lăng - Thuận Châu - Sơn La</v>
      </c>
      <c r="H21" s="44" t="str">
        <f aca="false">CONCATENATE(I21," - ",J21," - ",K21," - ",L21)</f>
        <v>bản còng - Phổng Lăng - Thuận Châu - Sơn La</v>
      </c>
      <c r="I21" s="42" t="s">
        <v>99</v>
      </c>
      <c r="J21" s="42" t="s">
        <v>100</v>
      </c>
      <c r="K21" s="45" t="s">
        <v>27</v>
      </c>
      <c r="L21" s="45" t="s">
        <v>28</v>
      </c>
      <c r="M21" s="42" t="s">
        <v>29</v>
      </c>
      <c r="N21" s="46" t="s">
        <v>101</v>
      </c>
      <c r="O21" s="39"/>
      <c r="P21" s="47" t="n">
        <v>1</v>
      </c>
      <c r="Q21" s="48" t="s">
        <v>80</v>
      </c>
    </row>
    <row r="22" customFormat="false" ht="16.5" hidden="false" customHeight="true" outlineLevel="0" collapsed="false">
      <c r="A22" s="39" t="n">
        <v>15</v>
      </c>
      <c r="B22" s="40" t="s">
        <v>102</v>
      </c>
      <c r="C22" s="41" t="s">
        <v>103</v>
      </c>
      <c r="D22" s="39" t="s">
        <v>22</v>
      </c>
      <c r="E22" s="39" t="s">
        <v>71</v>
      </c>
      <c r="F22" s="42" t="s">
        <v>104</v>
      </c>
      <c r="G22" s="43" t="str">
        <f aca="false">PROPER(H22)</f>
        <v>Co Chom - Ngọc Chiến - Mường La - Sơn La</v>
      </c>
      <c r="H22" s="44" t="str">
        <f aca="false">CONCATENATE(I22," - ",J22," - ",K22," - ",L22)</f>
        <v>Co Chom - Ngọc Chiến - Mường La - Sơn La</v>
      </c>
      <c r="I22" s="42" t="s">
        <v>105</v>
      </c>
      <c r="J22" s="42" t="s">
        <v>106</v>
      </c>
      <c r="K22" s="45" t="s">
        <v>75</v>
      </c>
      <c r="L22" s="45" t="s">
        <v>28</v>
      </c>
      <c r="M22" s="49" t="s">
        <v>29</v>
      </c>
      <c r="N22" s="46" t="s">
        <v>30</v>
      </c>
      <c r="O22" s="39"/>
      <c r="P22" s="47" t="n">
        <v>0.8</v>
      </c>
      <c r="Q22" s="48" t="s">
        <v>80</v>
      </c>
    </row>
    <row r="23" customFormat="false" ht="16.5" hidden="false" customHeight="true" outlineLevel="0" collapsed="false">
      <c r="A23" s="39" t="n">
        <v>16</v>
      </c>
      <c r="B23" s="40" t="s">
        <v>107</v>
      </c>
      <c r="C23" s="41" t="s">
        <v>108</v>
      </c>
      <c r="D23" s="39" t="s">
        <v>22</v>
      </c>
      <c r="E23" s="39" t="s">
        <v>59</v>
      </c>
      <c r="F23" s="42" t="s">
        <v>109</v>
      </c>
      <c r="G23" s="43" t="str">
        <f aca="false">PROPER(H23)</f>
        <v>Bản Ngâm - Song Pe - Bắc Yên - Sơn La</v>
      </c>
      <c r="H23" s="44" t="str">
        <f aca="false">CONCATENATE(I23," - ",J23," - ",K23," - ",L23)</f>
        <v>bản ngâm - Song Pe - Bắc Yên - Sơn La</v>
      </c>
      <c r="I23" s="42" t="s">
        <v>110</v>
      </c>
      <c r="J23" s="42" t="s">
        <v>111</v>
      </c>
      <c r="K23" s="45" t="s">
        <v>112</v>
      </c>
      <c r="L23" s="45" t="s">
        <v>28</v>
      </c>
      <c r="M23" s="42" t="s">
        <v>29</v>
      </c>
      <c r="N23" s="46" t="s">
        <v>30</v>
      </c>
      <c r="O23" s="39"/>
      <c r="P23" s="47" t="n">
        <v>0.8</v>
      </c>
      <c r="Q23" s="48" t="s">
        <v>80</v>
      </c>
    </row>
    <row r="24" customFormat="false" ht="16.5" hidden="false" customHeight="true" outlineLevel="0" collapsed="false">
      <c r="A24" s="39" t="n">
        <v>17</v>
      </c>
      <c r="B24" s="40" t="s">
        <v>113</v>
      </c>
      <c r="C24" s="41" t="s">
        <v>114</v>
      </c>
      <c r="D24" s="39" t="s">
        <v>22</v>
      </c>
      <c r="E24" s="39" t="s">
        <v>23</v>
      </c>
      <c r="F24" s="42" t="s">
        <v>109</v>
      </c>
      <c r="G24" s="43" t="str">
        <f aca="false">PROPER(H24)</f>
        <v>Tao Ván - Chiềng Công - Mường La - Sơn La</v>
      </c>
      <c r="H24" s="44" t="str">
        <f aca="false">CONCATENATE(I24," - ",J24," - ",K24," - ",L24)</f>
        <v>Tao Ván - Chiềng Công - Mường La - Sơn La</v>
      </c>
      <c r="I24" s="42" t="s">
        <v>115</v>
      </c>
      <c r="J24" s="42" t="s">
        <v>116</v>
      </c>
      <c r="K24" s="45" t="s">
        <v>75</v>
      </c>
      <c r="L24" s="45" t="s">
        <v>28</v>
      </c>
      <c r="M24" s="49" t="s">
        <v>29</v>
      </c>
      <c r="N24" s="46" t="s">
        <v>30</v>
      </c>
      <c r="O24" s="39"/>
      <c r="P24" s="47" t="n">
        <v>0.8</v>
      </c>
      <c r="Q24" s="48" t="s">
        <v>80</v>
      </c>
    </row>
    <row r="25" customFormat="false" ht="16.5" hidden="false" customHeight="true" outlineLevel="0" collapsed="false">
      <c r="A25" s="39" t="n">
        <v>18</v>
      </c>
      <c r="B25" s="40" t="s">
        <v>117</v>
      </c>
      <c r="C25" s="41" t="s">
        <v>118</v>
      </c>
      <c r="D25" s="39" t="s">
        <v>49</v>
      </c>
      <c r="E25" s="39" t="s">
        <v>119</v>
      </c>
      <c r="F25" s="42" t="s">
        <v>120</v>
      </c>
      <c r="G25" s="43" t="str">
        <f aca="false">PROPER(H25)</f>
        <v>Bản Bó Hoi - Quy Hướng - Mộc Châu - Sơn La</v>
      </c>
      <c r="H25" s="44" t="str">
        <f aca="false">CONCATENATE(I25," - ",J25," - ",K25," - ",L25)</f>
        <v>bản bó hoi - Quy Hướng - Mộc Châu - Sơn La</v>
      </c>
      <c r="I25" s="42" t="s">
        <v>121</v>
      </c>
      <c r="J25" s="42" t="s">
        <v>122</v>
      </c>
      <c r="K25" s="45" t="s">
        <v>123</v>
      </c>
      <c r="L25" s="45" t="s">
        <v>28</v>
      </c>
      <c r="M25" s="42"/>
      <c r="N25" s="46" t="s">
        <v>30</v>
      </c>
      <c r="O25" s="39"/>
      <c r="P25" s="47" t="n">
        <v>0.8</v>
      </c>
      <c r="Q25" s="48" t="s">
        <v>80</v>
      </c>
    </row>
    <row r="26" customFormat="false" ht="16.5" hidden="false" customHeight="true" outlineLevel="0" collapsed="false">
      <c r="A26" s="39" t="n">
        <v>19</v>
      </c>
      <c r="B26" s="40" t="s">
        <v>124</v>
      </c>
      <c r="C26" s="41" t="s">
        <v>125</v>
      </c>
      <c r="D26" s="39" t="s">
        <v>22</v>
      </c>
      <c r="E26" s="39" t="s">
        <v>126</v>
      </c>
      <c r="F26" s="42" t="s">
        <v>127</v>
      </c>
      <c r="G26" s="43" t="str">
        <f aca="false">PROPER(H26)</f>
        <v>Mường Lạn - Mường Lạn - Sốp Cộp - Sơn La</v>
      </c>
      <c r="H26" s="44" t="str">
        <f aca="false">CONCATENATE(I26," - ",J26," - ",K26," - ",L26)</f>
        <v>Mường Lạn - Mường Lạn - Sốp Cộp - Sơn La</v>
      </c>
      <c r="I26" s="42" t="s">
        <v>128</v>
      </c>
      <c r="J26" s="42" t="s">
        <v>128</v>
      </c>
      <c r="K26" s="45" t="s">
        <v>129</v>
      </c>
      <c r="L26" s="45" t="s">
        <v>28</v>
      </c>
      <c r="M26" s="42" t="s">
        <v>29</v>
      </c>
      <c r="N26" s="46" t="s">
        <v>30</v>
      </c>
      <c r="O26" s="39"/>
      <c r="P26" s="47" t="n">
        <v>0.8</v>
      </c>
      <c r="Q26" s="48" t="s">
        <v>80</v>
      </c>
    </row>
    <row r="27" customFormat="false" ht="16.5" hidden="false" customHeight="true" outlineLevel="0" collapsed="false">
      <c r="A27" s="39" t="n">
        <v>20</v>
      </c>
      <c r="B27" s="40" t="s">
        <v>130</v>
      </c>
      <c r="C27" s="41" t="s">
        <v>131</v>
      </c>
      <c r="D27" s="39" t="s">
        <v>49</v>
      </c>
      <c r="E27" s="39" t="s">
        <v>23</v>
      </c>
      <c r="F27" s="42" t="s">
        <v>132</v>
      </c>
      <c r="G27" s="43" t="str">
        <f aca="false">PROPER(H27)</f>
        <v>Bản Khua Họ  - Huổi Một - Sông Mã - Sơn La</v>
      </c>
      <c r="H27" s="44" t="str">
        <f aca="false">CONCATENATE(I27," - ",J27," - ",K27," - ",L27)</f>
        <v>bản khua họ  - Huổi Một - Sông Mã - Sơn La</v>
      </c>
      <c r="I27" s="42" t="s">
        <v>133</v>
      </c>
      <c r="J27" s="42" t="s">
        <v>134</v>
      </c>
      <c r="K27" s="45" t="s">
        <v>43</v>
      </c>
      <c r="L27" s="45" t="s">
        <v>28</v>
      </c>
      <c r="M27" s="42" t="s">
        <v>29</v>
      </c>
      <c r="N27" s="46" t="s">
        <v>30</v>
      </c>
      <c r="O27" s="39"/>
      <c r="P27" s="47" t="n">
        <v>0.8</v>
      </c>
      <c r="Q27" s="48" t="s">
        <v>80</v>
      </c>
    </row>
    <row r="28" customFormat="false" ht="16.5" hidden="false" customHeight="true" outlineLevel="0" collapsed="false">
      <c r="A28" s="39" t="n">
        <v>21</v>
      </c>
      <c r="B28" s="40" t="s">
        <v>135</v>
      </c>
      <c r="C28" s="41" t="s">
        <v>136</v>
      </c>
      <c r="D28" s="39" t="s">
        <v>49</v>
      </c>
      <c r="E28" s="39" t="s">
        <v>137</v>
      </c>
      <c r="F28" s="42" t="s">
        <v>132</v>
      </c>
      <c r="G28" s="43" t="str">
        <f aca="false">PROPER(H28)</f>
        <v>Kéo Pịa - Chiềng Ơn - Quỳnh Nhai - Sơn La</v>
      </c>
      <c r="H28" s="44" t="str">
        <f aca="false">CONCATENATE(I28," - ",J28," - ",K28," - ",L28)</f>
        <v>Kéo Pịa - Chiềng Ơn - Quỳnh Nhai - Sơn La</v>
      </c>
      <c r="I28" s="42" t="s">
        <v>138</v>
      </c>
      <c r="J28" s="42" t="s">
        <v>139</v>
      </c>
      <c r="K28" s="45" t="s">
        <v>140</v>
      </c>
      <c r="L28" s="45" t="s">
        <v>28</v>
      </c>
      <c r="M28" s="42"/>
      <c r="N28" s="46" t="s">
        <v>30</v>
      </c>
      <c r="O28" s="39"/>
      <c r="P28" s="47" t="n">
        <v>0.8</v>
      </c>
      <c r="Q28" s="48" t="s">
        <v>80</v>
      </c>
    </row>
    <row r="29" customFormat="false" ht="16.5" hidden="false" customHeight="true" outlineLevel="0" collapsed="false">
      <c r="A29" s="39" t="n">
        <v>22</v>
      </c>
      <c r="B29" s="40" t="s">
        <v>141</v>
      </c>
      <c r="C29" s="41" t="s">
        <v>142</v>
      </c>
      <c r="D29" s="39" t="s">
        <v>22</v>
      </c>
      <c r="E29" s="39" t="s">
        <v>143</v>
      </c>
      <c r="F29" s="42" t="s">
        <v>144</v>
      </c>
      <c r="G29" s="43" t="str">
        <f aca="false">PROPER(H29)</f>
        <v>Bản Lọng Mấc - Mường Giôn - Quỳnh Nhai - Sơn La</v>
      </c>
      <c r="H29" s="44" t="str">
        <f aca="false">CONCATENATE(I29," - ",J29," - ",K29," - ",L29)</f>
        <v>Bản Lọng Mấc - Mường Giôn - Quỳnh Nhai - Sơn La</v>
      </c>
      <c r="I29" s="42" t="s">
        <v>145</v>
      </c>
      <c r="J29" s="42" t="s">
        <v>146</v>
      </c>
      <c r="K29" s="45" t="s">
        <v>140</v>
      </c>
      <c r="L29" s="45" t="s">
        <v>28</v>
      </c>
      <c r="M29" s="42"/>
      <c r="N29" s="46" t="s">
        <v>30</v>
      </c>
      <c r="O29" s="39"/>
      <c r="P29" s="47" t="n">
        <v>0.8</v>
      </c>
      <c r="Q29" s="48" t="s">
        <v>80</v>
      </c>
    </row>
    <row r="30" customFormat="false" ht="16.5" hidden="false" customHeight="true" outlineLevel="0" collapsed="false">
      <c r="A30" s="39" t="n">
        <v>23</v>
      </c>
      <c r="B30" s="40" t="s">
        <v>147</v>
      </c>
      <c r="C30" s="41" t="s">
        <v>148</v>
      </c>
      <c r="D30" s="39" t="s">
        <v>22</v>
      </c>
      <c r="E30" s="39" t="s">
        <v>71</v>
      </c>
      <c r="F30" s="42" t="s">
        <v>144</v>
      </c>
      <c r="G30" s="43" t="str">
        <f aca="false">PROPER(H30)</f>
        <v>Bản Nà Lạy - Sập Xa - Phù Yên - Sơn La</v>
      </c>
      <c r="H30" s="44" t="str">
        <f aca="false">CONCATENATE(I30," - ",J30," - ",K30," - ",L30)</f>
        <v>Bản Nà Lạy - Sập Xa - Phù Yên - Sơn La</v>
      </c>
      <c r="I30" s="42" t="s">
        <v>149</v>
      </c>
      <c r="J30" s="42" t="s">
        <v>150</v>
      </c>
      <c r="K30" s="45" t="s">
        <v>53</v>
      </c>
      <c r="L30" s="45" t="s">
        <v>28</v>
      </c>
      <c r="M30" s="42" t="s">
        <v>29</v>
      </c>
      <c r="N30" s="46" t="s">
        <v>30</v>
      </c>
      <c r="O30" s="39"/>
      <c r="P30" s="47" t="n">
        <v>0.8</v>
      </c>
      <c r="Q30" s="48" t="s">
        <v>80</v>
      </c>
    </row>
    <row r="31" customFormat="false" ht="16.5" hidden="false" customHeight="true" outlineLevel="0" collapsed="false">
      <c r="A31" s="39" t="n">
        <v>24</v>
      </c>
      <c r="B31" s="40" t="s">
        <v>151</v>
      </c>
      <c r="C31" s="41" t="s">
        <v>152</v>
      </c>
      <c r="D31" s="39" t="s">
        <v>49</v>
      </c>
      <c r="E31" s="39" t="s">
        <v>71</v>
      </c>
      <c r="F31" s="42" t="s">
        <v>153</v>
      </c>
      <c r="G31" s="43" t="str">
        <f aca="false">PROPER(H31)</f>
        <v>Bản Quỳnh Châu - Phổng Lái - Thuận Châu - Sơn La</v>
      </c>
      <c r="H31" s="44" t="str">
        <f aca="false">CONCATENATE(I31," - ",J31," - ",K31," - ",L31)</f>
        <v>Bản Quỳnh Châu - Phổng Lái - Thuận Châu - Sơn La</v>
      </c>
      <c r="I31" s="42" t="s">
        <v>154</v>
      </c>
      <c r="J31" s="42" t="s">
        <v>47</v>
      </c>
      <c r="K31" s="45" t="s">
        <v>27</v>
      </c>
      <c r="L31" s="45" t="s">
        <v>28</v>
      </c>
      <c r="M31" s="42"/>
      <c r="N31" s="46" t="s">
        <v>30</v>
      </c>
      <c r="O31" s="39"/>
      <c r="P31" s="47" t="n">
        <v>0.8</v>
      </c>
      <c r="Q31" s="48" t="s">
        <v>80</v>
      </c>
    </row>
    <row r="32" customFormat="false" ht="16.5" hidden="false" customHeight="true" outlineLevel="0" collapsed="false">
      <c r="A32" s="39" t="n">
        <v>25</v>
      </c>
      <c r="B32" s="40" t="s">
        <v>155</v>
      </c>
      <c r="C32" s="41" t="s">
        <v>156</v>
      </c>
      <c r="D32" s="39" t="s">
        <v>22</v>
      </c>
      <c r="E32" s="39" t="s">
        <v>71</v>
      </c>
      <c r="F32" s="42" t="s">
        <v>153</v>
      </c>
      <c r="G32" s="43" t="str">
        <f aca="false">PROPER(H32)</f>
        <v>Bản Củ - Đứa Mòn - Sông Mã - Sơn La</v>
      </c>
      <c r="H32" s="44" t="str">
        <f aca="false">CONCATENATE(I32," - ",J32," - ",K32," - ",L32)</f>
        <v>bản củ - Đứa Mòn - Sông Mã - Sơn La</v>
      </c>
      <c r="I32" s="42" t="s">
        <v>157</v>
      </c>
      <c r="J32" s="42" t="s">
        <v>158</v>
      </c>
      <c r="K32" s="45" t="s">
        <v>43</v>
      </c>
      <c r="L32" s="45" t="s">
        <v>28</v>
      </c>
      <c r="M32" s="42" t="s">
        <v>29</v>
      </c>
      <c r="N32" s="46" t="s">
        <v>30</v>
      </c>
      <c r="O32" s="39"/>
      <c r="P32" s="47" t="n">
        <v>0.8</v>
      </c>
      <c r="Q32" s="48" t="s">
        <v>80</v>
      </c>
    </row>
    <row r="33" customFormat="false" ht="16.5" hidden="false" customHeight="true" outlineLevel="0" collapsed="false">
      <c r="A33" s="39" t="n">
        <v>26</v>
      </c>
      <c r="B33" s="40" t="s">
        <v>159</v>
      </c>
      <c r="C33" s="41" t="s">
        <v>160</v>
      </c>
      <c r="D33" s="39" t="s">
        <v>49</v>
      </c>
      <c r="E33" s="39" t="s">
        <v>23</v>
      </c>
      <c r="F33" s="42" t="s">
        <v>153</v>
      </c>
      <c r="G33" s="43" t="str">
        <f aca="false">PROPER(H33)</f>
        <v>Bản Pa Kha 3 - Chiềng Tương - Yên Châu - Sơn La</v>
      </c>
      <c r="H33" s="44" t="str">
        <f aca="false">CONCATENATE(I33," - ",J33," - ",K33," - ",L33)</f>
        <v>Bản pa kha 3 - Chiềng Tương - Yên Châu - Sơn La</v>
      </c>
      <c r="I33" s="42" t="s">
        <v>161</v>
      </c>
      <c r="J33" s="42" t="s">
        <v>162</v>
      </c>
      <c r="K33" s="45" t="s">
        <v>93</v>
      </c>
      <c r="L33" s="45" t="s">
        <v>28</v>
      </c>
      <c r="M33" s="42" t="s">
        <v>29</v>
      </c>
      <c r="N33" s="46" t="s">
        <v>30</v>
      </c>
      <c r="O33" s="39"/>
      <c r="P33" s="47" t="n">
        <v>0.8</v>
      </c>
      <c r="Q33" s="48" t="s">
        <v>80</v>
      </c>
    </row>
    <row r="34" customFormat="false" ht="16.5" hidden="false" customHeight="true" outlineLevel="0" collapsed="false">
      <c r="A34" s="39" t="n">
        <v>27</v>
      </c>
      <c r="B34" s="40" t="s">
        <v>163</v>
      </c>
      <c r="C34" s="41" t="s">
        <v>164</v>
      </c>
      <c r="D34" s="39" t="s">
        <v>49</v>
      </c>
      <c r="E34" s="39" t="s">
        <v>71</v>
      </c>
      <c r="F34" s="42" t="s">
        <v>153</v>
      </c>
      <c r="G34" s="43" t="str">
        <f aca="false">PROPER(H34)</f>
        <v>Bản Nà Nôm - Long Hẹ - Thuận Châu - Sơn La</v>
      </c>
      <c r="H34" s="44" t="str">
        <f aca="false">CONCATENATE(I34," - ",J34," - ",K34," - ",L34)</f>
        <v>bản nà nôm - Long Hẹ - Thuận Châu - Sơn La</v>
      </c>
      <c r="I34" s="42" t="s">
        <v>165</v>
      </c>
      <c r="J34" s="42" t="s">
        <v>26</v>
      </c>
      <c r="K34" s="45" t="s">
        <v>27</v>
      </c>
      <c r="L34" s="45" t="s">
        <v>28</v>
      </c>
      <c r="M34" s="42" t="s">
        <v>29</v>
      </c>
      <c r="N34" s="46" t="s">
        <v>101</v>
      </c>
      <c r="O34" s="39"/>
      <c r="P34" s="47" t="n">
        <v>1</v>
      </c>
      <c r="Q34" s="48" t="s">
        <v>80</v>
      </c>
    </row>
    <row r="35" customFormat="false" ht="16.5" hidden="false" customHeight="true" outlineLevel="0" collapsed="false">
      <c r="A35" s="39" t="n">
        <v>28</v>
      </c>
      <c r="B35" s="40" t="s">
        <v>166</v>
      </c>
      <c r="C35" s="41" t="s">
        <v>167</v>
      </c>
      <c r="D35" s="39" t="s">
        <v>22</v>
      </c>
      <c r="E35" s="39" t="s">
        <v>168</v>
      </c>
      <c r="F35" s="42" t="s">
        <v>169</v>
      </c>
      <c r="G35" s="43" t="str">
        <f aca="false">PROPER(H35)</f>
        <v>Co Hèm  - Nặm Ét - Quỳnh Nhai - Sơn La</v>
      </c>
      <c r="H35" s="44" t="str">
        <f aca="false">CONCATENATE(I35," - ",J35," - ",K35," - ",L35)</f>
        <v>Co Hèm  - Nặm Ét - Quỳnh Nhai - Sơn La</v>
      </c>
      <c r="I35" s="42" t="s">
        <v>170</v>
      </c>
      <c r="J35" s="42" t="s">
        <v>171</v>
      </c>
      <c r="K35" s="45" t="s">
        <v>140</v>
      </c>
      <c r="L35" s="45" t="s">
        <v>28</v>
      </c>
      <c r="M35" s="42"/>
      <c r="N35" s="46" t="s">
        <v>30</v>
      </c>
      <c r="O35" s="39"/>
      <c r="P35" s="47" t="n">
        <v>0.8</v>
      </c>
      <c r="Q35" s="48" t="s">
        <v>172</v>
      </c>
    </row>
    <row r="36" customFormat="false" ht="16.5" hidden="false" customHeight="true" outlineLevel="0" collapsed="false">
      <c r="A36" s="39" t="n">
        <v>29</v>
      </c>
      <c r="B36" s="40" t="s">
        <v>173</v>
      </c>
      <c r="C36" s="41" t="s">
        <v>174</v>
      </c>
      <c r="D36" s="39" t="s">
        <v>22</v>
      </c>
      <c r="E36" s="39" t="s">
        <v>71</v>
      </c>
      <c r="F36" s="42" t="s">
        <v>175</v>
      </c>
      <c r="G36" s="43" t="str">
        <f aca="false">PROPER(H36)</f>
        <v>Bản Sanh - Nậm Lầu - Thuận Châu - Sơn La</v>
      </c>
      <c r="H36" s="44" t="str">
        <f aca="false">CONCATENATE(I36," - ",J36," - ",K36," - ",L36)</f>
        <v>Bản Sanh - Nậm Lầu - Thuận Châu - Sơn La</v>
      </c>
      <c r="I36" s="42" t="s">
        <v>176</v>
      </c>
      <c r="J36" s="42" t="s">
        <v>177</v>
      </c>
      <c r="K36" s="45" t="s">
        <v>27</v>
      </c>
      <c r="L36" s="45" t="s">
        <v>28</v>
      </c>
      <c r="M36" s="42" t="s">
        <v>29</v>
      </c>
      <c r="N36" s="46" t="s">
        <v>30</v>
      </c>
      <c r="O36" s="39"/>
      <c r="P36" s="47" t="n">
        <v>0.8</v>
      </c>
      <c r="Q36" s="48" t="s">
        <v>178</v>
      </c>
    </row>
    <row r="37" customFormat="false" ht="9" hidden="false" customHeight="true" outlineLevel="0" collapsed="false">
      <c r="A37" s="50"/>
      <c r="B37" s="51"/>
      <c r="C37" s="52"/>
      <c r="D37" s="53"/>
      <c r="E37" s="53"/>
      <c r="F37" s="54"/>
      <c r="G37" s="55"/>
      <c r="H37" s="55"/>
      <c r="I37" s="55"/>
      <c r="J37" s="55"/>
      <c r="K37" s="56"/>
      <c r="L37" s="56"/>
      <c r="M37" s="54"/>
      <c r="N37" s="57"/>
      <c r="O37" s="53"/>
      <c r="P37" s="58"/>
      <c r="Q37" s="59"/>
    </row>
    <row r="38" customFormat="false" ht="12" hidden="false" customHeight="true" outlineLevel="0" collapsed="false"/>
    <row r="39" s="4" customFormat="true" ht="17.1" hidden="false" customHeight="true" outlineLevel="0" collapsed="false">
      <c r="A39" s="1"/>
      <c r="B39" s="60"/>
      <c r="C39" s="60"/>
      <c r="D39" s="60"/>
      <c r="E39" s="60"/>
      <c r="G39" s="5"/>
      <c r="H39" s="5"/>
      <c r="I39" s="5"/>
      <c r="J39" s="5"/>
      <c r="K39" s="6"/>
      <c r="L39" s="6"/>
      <c r="N39" s="61" t="s">
        <v>179</v>
      </c>
      <c r="P39" s="7"/>
    </row>
    <row r="40" s="4" customFormat="true" ht="17.1" hidden="false" customHeight="true" outlineLevel="0" collapsed="false">
      <c r="A40" s="1"/>
      <c r="B40" s="62"/>
      <c r="C40" s="62"/>
      <c r="D40" s="62"/>
      <c r="E40" s="62"/>
      <c r="G40" s="5"/>
      <c r="H40" s="5"/>
      <c r="I40" s="5"/>
      <c r="J40" s="5"/>
      <c r="K40" s="6"/>
      <c r="L40" s="6"/>
      <c r="N40" s="15" t="s">
        <v>180</v>
      </c>
      <c r="P40" s="7"/>
    </row>
    <row r="41" s="4" customFormat="true" ht="17.1" hidden="false" customHeight="true" outlineLevel="0" collapsed="false">
      <c r="A41" s="1"/>
      <c r="B41" s="11" t="s">
        <v>181</v>
      </c>
      <c r="C41" s="3"/>
      <c r="F41" s="11" t="s">
        <v>182</v>
      </c>
      <c r="G41" s="11"/>
      <c r="H41" s="11"/>
      <c r="I41" s="11"/>
      <c r="J41" s="11"/>
      <c r="K41" s="11"/>
      <c r="L41" s="11"/>
      <c r="N41" s="11" t="s">
        <v>183</v>
      </c>
      <c r="P41" s="7"/>
    </row>
    <row r="42" s="4" customFormat="true" ht="63.75" hidden="false" customHeight="true" outlineLevel="0" collapsed="false">
      <c r="A42" s="1"/>
      <c r="C42" s="3"/>
      <c r="F42" s="11"/>
      <c r="G42" s="63"/>
      <c r="H42" s="63"/>
      <c r="I42" s="63"/>
      <c r="J42" s="63"/>
      <c r="K42" s="64"/>
      <c r="L42" s="64"/>
      <c r="P42" s="7"/>
    </row>
    <row r="43" s="4" customFormat="true" ht="17.1" hidden="false" customHeight="true" outlineLevel="0" collapsed="false">
      <c r="A43" s="1"/>
      <c r="B43" s="11" t="s">
        <v>184</v>
      </c>
      <c r="C43" s="3"/>
      <c r="F43" s="11" t="s">
        <v>185</v>
      </c>
      <c r="G43" s="11"/>
      <c r="H43" s="11"/>
      <c r="I43" s="11"/>
      <c r="J43" s="11"/>
      <c r="K43" s="11"/>
      <c r="L43" s="11"/>
      <c r="N43" s="11" t="s">
        <v>186</v>
      </c>
      <c r="P43" s="7"/>
    </row>
  </sheetData>
  <autoFilter ref="A6:R37"/>
  <mergeCells count="4">
    <mergeCell ref="A1:E1"/>
    <mergeCell ref="A2:E2"/>
    <mergeCell ref="A4:O4"/>
    <mergeCell ref="B39:E39"/>
  </mergeCells>
  <printOptions headings="false" gridLines="false" gridLinesSet="true" horizontalCentered="false" verticalCentered="false"/>
  <pageMargins left="0.409722222222222" right="0.429861111111111" top="0.529861111111111" bottom="0.3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9:36:34Z</dcterms:created>
  <dc:creator>USER</dc:creator>
  <dc:description/>
  <dc:language>en-US</dc:language>
  <cp:lastModifiedBy>IK</cp:lastModifiedBy>
  <cp:lastPrinted>2017-11-10T11:23:28Z</cp:lastPrinted>
  <dcterms:modified xsi:type="dcterms:W3CDTF">2018-03-01T02:09:31Z</dcterms:modified>
  <cp:revision>0</cp:revision>
  <dc:subject/>
  <dc:title/>
</cp:coreProperties>
</file>